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расчет 03-05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Уважаемые получатели субсидий!Новые размеры стандартов стоимости жилищно-коммунальных услуг установленые с 01.03.2015г., включают в себя ежемесячные взносы на капитальный ремонт собственникам помещений в многоквартирных домах</t>
  </si>
  <si>
    <t xml:space="preserve">Региональные стандарты стоимости жилищно-коммунальных услуг по Челябинской области на 2015 год</t>
  </si>
  <si>
    <t xml:space="preserve">в рублях на 1 человека в месяц</t>
  </si>
  <si>
    <t xml:space="preserve">№ п\п</t>
  </si>
  <si>
    <t xml:space="preserve">Наименование муниципальных образований Челябинской области</t>
  </si>
  <si>
    <t xml:space="preserve">Многоквартирные дома </t>
  </si>
  <si>
    <t xml:space="preserve">с 01 марта по 30 апреля 2015 года</t>
  </si>
  <si>
    <t xml:space="preserve">с 01 мая по 30 июня 2015 года</t>
  </si>
  <si>
    <t xml:space="preserve">с 01 марта по 30 июня 2015 года</t>
  </si>
  <si>
    <t xml:space="preserve">в отопительный период</t>
  </si>
  <si>
    <t xml:space="preserve">Изменение</t>
  </si>
  <si>
    <t xml:space="preserve">в межотопительный период</t>
  </si>
  <si>
    <t xml:space="preserve">при равномерной оплате в течение года</t>
  </si>
  <si>
    <t xml:space="preserve">Челябинский городской округ</t>
  </si>
  <si>
    <t xml:space="preserve">на 18 кв. метров общей площади жилья в месяц</t>
  </si>
  <si>
    <t xml:space="preserve">на 21 кв. метр общей площади жилья в месяц</t>
  </si>
  <si>
    <t xml:space="preserve">на 24 кв. метр общей площади жилья в месяц</t>
  </si>
  <si>
    <t xml:space="preserve">на 33 кв метра общей площади жилья в месяц</t>
  </si>
  <si>
    <t xml:space="preserve">на 36 кв метров общей площади жилья в месяц</t>
  </si>
  <si>
    <t xml:space="preserve">на 54 кв метра общей площади жилья в месяц</t>
  </si>
  <si>
    <t xml:space="preserve">Жилые дома индивидуального жилищного фонда</t>
  </si>
  <si>
    <t xml:space="preserve">с 01 января по 30 июня 2015 года</t>
  </si>
  <si>
    <t xml:space="preserve">с 01 июля по 31 декабря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13"/>
    <col collapsed="false" customWidth="true" hidden="false" outlineLevel="0" max="3" min="3" style="0" width="17.99"/>
    <col collapsed="false" customWidth="true" hidden="false" outlineLevel="0" max="4" min="4" style="0" width="17.7"/>
    <col collapsed="false" customWidth="true" hidden="false" outlineLevel="0" max="5" min="5" style="0" width="16.13"/>
    <col collapsed="false" customWidth="true" hidden="false" outlineLevel="0" max="6" min="6" style="0" width="15.41"/>
    <col collapsed="false" customWidth="true" hidden="false" outlineLevel="0" max="7" min="7" style="0" width="15.28"/>
    <col collapsed="false" customWidth="true" hidden="false" outlineLevel="0" max="8" min="8" style="0" width="15.56"/>
    <col collapsed="false" customWidth="true" hidden="false" outlineLevel="0" max="9" min="9" style="0" width="15.85"/>
    <col collapsed="false" customWidth="true" hidden="false" outlineLevel="0" max="10" min="10" style="0" width="17.7"/>
    <col collapsed="false" customWidth="true" hidden="false" outlineLevel="0" max="11" min="11" style="0" width="15.28"/>
    <col collapsed="false" customWidth="true" hidden="true" outlineLevel="0" max="12" min="12" style="0" width="15.28"/>
    <col collapsed="false" customWidth="true" hidden="true" outlineLevel="0" max="13" min="13" style="0" width="13.7"/>
  </cols>
  <sheetData>
    <row r="3" customFormat="false" ht="31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40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I7" s="4" t="s">
        <v>2</v>
      </c>
      <c r="J7" s="4"/>
    </row>
    <row r="8" customFormat="false" ht="48.75" hidden="false" customHeight="true" outlineLevel="0" collapsed="false">
      <c r="A8" s="5" t="s">
        <v>3</v>
      </c>
      <c r="B8" s="5" t="s">
        <v>4</v>
      </c>
      <c r="C8" s="5" t="s">
        <v>5</v>
      </c>
      <c r="D8" s="5"/>
      <c r="E8" s="5"/>
      <c r="F8" s="5"/>
      <c r="G8" s="5"/>
      <c r="H8" s="5"/>
      <c r="I8" s="5"/>
      <c r="J8" s="5"/>
      <c r="K8" s="5"/>
      <c r="L8" s="6"/>
      <c r="M8" s="6"/>
    </row>
    <row r="9" customFormat="false" ht="27.75" hidden="false" customHeight="true" outlineLevel="0" collapsed="false">
      <c r="A9" s="5"/>
      <c r="B9" s="5"/>
      <c r="C9" s="7" t="s">
        <v>6</v>
      </c>
      <c r="D9" s="7"/>
      <c r="E9" s="7"/>
      <c r="F9" s="7" t="s">
        <v>7</v>
      </c>
      <c r="G9" s="7"/>
      <c r="H9" s="7"/>
      <c r="I9" s="7" t="s">
        <v>8</v>
      </c>
      <c r="J9" s="7"/>
      <c r="K9" s="7"/>
      <c r="L9" s="8"/>
      <c r="M9" s="9"/>
    </row>
    <row r="10" customFormat="false" ht="63" hidden="false" customHeight="false" outlineLevel="0" collapsed="false">
      <c r="A10" s="5"/>
      <c r="B10" s="5"/>
      <c r="C10" s="5" t="s">
        <v>9</v>
      </c>
      <c r="D10" s="5" t="s">
        <v>9</v>
      </c>
      <c r="E10" s="5" t="s">
        <v>10</v>
      </c>
      <c r="F10" s="5" t="s">
        <v>11</v>
      </c>
      <c r="G10" s="5" t="s">
        <v>11</v>
      </c>
      <c r="H10" s="5" t="s">
        <v>10</v>
      </c>
      <c r="I10" s="5" t="s">
        <v>12</v>
      </c>
      <c r="J10" s="5" t="s">
        <v>12</v>
      </c>
      <c r="K10" s="10" t="s">
        <v>10</v>
      </c>
      <c r="L10" s="11"/>
      <c r="M10" s="11"/>
    </row>
    <row r="11" customFormat="false" ht="15.75" hidden="false" customHeight="false" outlineLevel="0" collapsed="false">
      <c r="A11" s="12" t="n">
        <v>15</v>
      </c>
      <c r="B11" s="13" t="s">
        <v>13</v>
      </c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4"/>
    </row>
    <row r="12" customFormat="false" ht="16.5" hidden="false" customHeight="true" outlineLevel="0" collapsed="false">
      <c r="A12" s="15"/>
      <c r="B12" s="16" t="s">
        <v>14</v>
      </c>
      <c r="C12" s="5" t="n">
        <v>1649.22</v>
      </c>
      <c r="D12" s="5" t="n">
        <v>1756.97</v>
      </c>
      <c r="E12" s="5" t="n">
        <f aca="false">D12-C12</f>
        <v>107.75</v>
      </c>
      <c r="F12" s="5" t="n">
        <v>1060.87</v>
      </c>
      <c r="G12" s="17" t="n">
        <v>1168.62</v>
      </c>
      <c r="H12" s="5" t="n">
        <f aca="false">G12-F12</f>
        <v>107.75</v>
      </c>
      <c r="I12" s="5" t="n">
        <v>1453.11</v>
      </c>
      <c r="J12" s="17" t="n">
        <v>1560.86</v>
      </c>
      <c r="K12" s="5" t="n">
        <f aca="false">J12-I12</f>
        <v>107.75</v>
      </c>
      <c r="L12" s="11"/>
      <c r="M12" s="11"/>
    </row>
    <row r="13" customFormat="false" ht="15.75" hidden="false" customHeight="false" outlineLevel="0" collapsed="false">
      <c r="A13" s="15"/>
      <c r="B13" s="16" t="s">
        <v>15</v>
      </c>
      <c r="C13" s="5" t="n">
        <v>1796.34</v>
      </c>
      <c r="D13" s="5" t="n">
        <v>1922.04</v>
      </c>
      <c r="E13" s="5" t="n">
        <f aca="false">D13-C13</f>
        <v>125.7</v>
      </c>
      <c r="F13" s="5" t="n">
        <v>1109.93</v>
      </c>
      <c r="G13" s="18" t="n">
        <v>1235.63</v>
      </c>
      <c r="H13" s="5" t="n">
        <f aca="false">G13-F13</f>
        <v>125.7</v>
      </c>
      <c r="I13" s="5" t="n">
        <v>1567.54</v>
      </c>
      <c r="J13" s="18" t="n">
        <v>1693.24</v>
      </c>
      <c r="K13" s="5" t="n">
        <f aca="false">J13-I13</f>
        <v>125.7</v>
      </c>
      <c r="L13" s="11"/>
      <c r="M13" s="11"/>
    </row>
    <row r="14" customFormat="false" ht="15.75" hidden="false" customHeight="false" outlineLevel="0" collapsed="false">
      <c r="A14" s="15"/>
      <c r="B14" s="16" t="s">
        <v>16</v>
      </c>
      <c r="C14" s="5" t="n">
        <v>1943.45</v>
      </c>
      <c r="D14" s="5" t="n">
        <v>2087.11</v>
      </c>
      <c r="E14" s="5" t="n">
        <f aca="false">D14-C14</f>
        <v>143.66</v>
      </c>
      <c r="F14" s="5" t="n">
        <v>1158.98</v>
      </c>
      <c r="G14" s="18" t="n">
        <v>1302.64</v>
      </c>
      <c r="H14" s="5" t="n">
        <f aca="false">G14-F14</f>
        <v>143.66</v>
      </c>
      <c r="I14" s="5" t="n">
        <v>1681.96</v>
      </c>
      <c r="J14" s="18" t="n">
        <v>1825.62</v>
      </c>
      <c r="K14" s="5" t="n">
        <f aca="false">J14-I14</f>
        <v>143.66</v>
      </c>
      <c r="L14" s="11"/>
      <c r="M14" s="11"/>
    </row>
    <row r="15" customFormat="false" ht="15.75" hidden="false" customHeight="false" outlineLevel="0" collapsed="false">
      <c r="A15" s="15"/>
      <c r="B15" s="16" t="s">
        <v>17</v>
      </c>
      <c r="C15" s="5" t="n">
        <v>2384.79</v>
      </c>
      <c r="D15" s="5" t="n">
        <v>2582.31</v>
      </c>
      <c r="E15" s="5" t="n">
        <f aca="false">D15-C15</f>
        <v>197.52</v>
      </c>
      <c r="F15" s="5" t="n">
        <v>1306.14</v>
      </c>
      <c r="G15" s="18" t="n">
        <v>1503.66</v>
      </c>
      <c r="H15" s="5" t="n">
        <f aca="false">G15-F15</f>
        <v>197.52</v>
      </c>
      <c r="I15" s="5" t="n">
        <v>2025.24</v>
      </c>
      <c r="J15" s="18" t="n">
        <v>2222.76</v>
      </c>
      <c r="K15" s="5" t="n">
        <f aca="false">J15-I15</f>
        <v>197.52</v>
      </c>
      <c r="L15" s="11"/>
      <c r="M15" s="11"/>
    </row>
    <row r="16" customFormat="false" ht="14.25" hidden="false" customHeight="true" outlineLevel="0" collapsed="false">
      <c r="A16" s="15"/>
      <c r="B16" s="16" t="s">
        <v>18</v>
      </c>
      <c r="C16" s="5" t="n">
        <v>2531.9</v>
      </c>
      <c r="D16" s="5" t="n">
        <v>2747.38</v>
      </c>
      <c r="E16" s="5" t="n">
        <f aca="false">D16-C16</f>
        <v>215.48</v>
      </c>
      <c r="F16" s="5" t="n">
        <v>1355.19</v>
      </c>
      <c r="G16" s="18" t="n">
        <v>1570.67</v>
      </c>
      <c r="H16" s="5" t="n">
        <f aca="false">G16-F16</f>
        <v>215.48</v>
      </c>
      <c r="I16" s="5" t="n">
        <v>2139.66</v>
      </c>
      <c r="J16" s="18" t="n">
        <v>2355.14</v>
      </c>
      <c r="K16" s="5" t="n">
        <f aca="false">J16-I16</f>
        <v>215.48</v>
      </c>
      <c r="L16" s="11"/>
      <c r="M16" s="11"/>
    </row>
    <row r="17" customFormat="false" ht="15.75" hidden="false" customHeight="false" outlineLevel="0" collapsed="false">
      <c r="A17" s="15"/>
      <c r="B17" s="16" t="s">
        <v>19</v>
      </c>
      <c r="C17" s="5" t="n">
        <v>3414.57</v>
      </c>
      <c r="D17" s="5" t="n">
        <v>3737.79</v>
      </c>
      <c r="E17" s="5" t="n">
        <f aca="false">D17-C17</f>
        <v>323.22</v>
      </c>
      <c r="F17" s="5" t="n">
        <v>1649.51</v>
      </c>
      <c r="G17" s="18" t="n">
        <v>1972.73</v>
      </c>
      <c r="H17" s="5" t="n">
        <f aca="false">G17-F17</f>
        <v>323.22</v>
      </c>
      <c r="I17" s="5" t="n">
        <v>2826.22</v>
      </c>
      <c r="J17" s="18" t="n">
        <v>3149.44</v>
      </c>
      <c r="K17" s="5" t="n">
        <f aca="false">J17-I17</f>
        <v>323.22</v>
      </c>
      <c r="L17" s="11"/>
      <c r="M17" s="11"/>
    </row>
    <row r="19" customFormat="false" ht="15.75" hidden="false" customHeight="false" outlineLevel="0" collapsed="false">
      <c r="E19" s="11"/>
    </row>
    <row r="20" customFormat="false" ht="33.75" hidden="false" customHeight="true" outlineLevel="0" collapsed="false">
      <c r="A20" s="3" t="s">
        <v>1</v>
      </c>
      <c r="B20" s="3"/>
      <c r="C20" s="3"/>
      <c r="D20" s="3"/>
      <c r="E20" s="3"/>
      <c r="F20" s="3"/>
      <c r="G20" s="3"/>
      <c r="H20" s="3"/>
      <c r="I20" s="19"/>
      <c r="J20" s="19"/>
      <c r="K20" s="19"/>
      <c r="L20" s="19"/>
      <c r="M20" s="19"/>
    </row>
    <row r="21" customFormat="false" ht="12.75" hidden="false" customHeight="false" outlineLevel="0" collapsed="false">
      <c r="G21" s="20" t="s">
        <v>2</v>
      </c>
      <c r="H21" s="20"/>
      <c r="I21" s="4"/>
      <c r="J21" s="4"/>
    </row>
    <row r="22" customFormat="false" ht="15.75" hidden="false" customHeight="true" outlineLevel="0" collapsed="false">
      <c r="A22" s="5" t="s">
        <v>3</v>
      </c>
      <c r="B22" s="5" t="s">
        <v>4</v>
      </c>
      <c r="C22" s="5" t="s">
        <v>20</v>
      </c>
      <c r="D22" s="5"/>
      <c r="E22" s="5"/>
      <c r="F22" s="5"/>
      <c r="G22" s="5"/>
      <c r="H22" s="5"/>
      <c r="I22" s="6"/>
      <c r="J22" s="6"/>
      <c r="K22" s="6"/>
      <c r="L22" s="6"/>
      <c r="M22" s="6"/>
    </row>
    <row r="23" customFormat="false" ht="15.75" hidden="false" customHeight="true" outlineLevel="0" collapsed="false">
      <c r="A23" s="5"/>
      <c r="B23" s="5"/>
      <c r="C23" s="7" t="s">
        <v>21</v>
      </c>
      <c r="D23" s="7"/>
      <c r="E23" s="7"/>
      <c r="F23" s="7" t="s">
        <v>22</v>
      </c>
      <c r="G23" s="7"/>
      <c r="H23" s="7"/>
      <c r="I23" s="21"/>
      <c r="J23" s="21"/>
      <c r="K23" s="22"/>
      <c r="L23" s="22"/>
      <c r="M23" s="22"/>
    </row>
    <row r="24" customFormat="false" ht="63" hidden="false" customHeight="false" outlineLevel="0" collapsed="false">
      <c r="A24" s="5"/>
      <c r="B24" s="5"/>
      <c r="C24" s="5" t="s">
        <v>9</v>
      </c>
      <c r="D24" s="5" t="s">
        <v>11</v>
      </c>
      <c r="E24" s="5" t="s">
        <v>12</v>
      </c>
      <c r="F24" s="5" t="s">
        <v>9</v>
      </c>
      <c r="G24" s="5" t="s">
        <v>11</v>
      </c>
      <c r="H24" s="5" t="s">
        <v>12</v>
      </c>
      <c r="I24" s="11"/>
      <c r="J24" s="11"/>
      <c r="K24" s="11"/>
      <c r="L24" s="11"/>
      <c r="M24" s="11"/>
    </row>
    <row r="25" customFormat="false" ht="15.75" hidden="false" customHeight="false" outlineLevel="0" collapsed="false">
      <c r="A25" s="12" t="n">
        <v>15</v>
      </c>
      <c r="B25" s="13" t="s">
        <v>13</v>
      </c>
      <c r="C25" s="13"/>
      <c r="D25" s="13"/>
      <c r="E25" s="13"/>
      <c r="F25" s="13"/>
      <c r="G25" s="13"/>
      <c r="H25" s="13"/>
      <c r="I25" s="23"/>
      <c r="J25" s="23"/>
      <c r="K25" s="23"/>
      <c r="L25" s="14"/>
      <c r="M25" s="14"/>
    </row>
    <row r="26" customFormat="false" ht="16.5" hidden="false" customHeight="true" outlineLevel="0" collapsed="false">
      <c r="A26" s="15"/>
      <c r="B26" s="16" t="s">
        <v>14</v>
      </c>
      <c r="C26" s="24" t="n">
        <v>1300.99</v>
      </c>
      <c r="D26" s="24" t="n">
        <v>337.04</v>
      </c>
      <c r="E26" s="24" t="n">
        <v>898.24</v>
      </c>
      <c r="F26" s="17" t="n">
        <v>1402.58</v>
      </c>
      <c r="G26" s="17" t="n">
        <v>366.36</v>
      </c>
      <c r="H26" s="5" t="n">
        <v>969.64</v>
      </c>
      <c r="I26" s="11"/>
      <c r="J26" s="11"/>
      <c r="K26" s="11"/>
      <c r="L26" s="11"/>
      <c r="M26" s="11"/>
    </row>
    <row r="27" customFormat="false" ht="15.75" hidden="false" customHeight="false" outlineLevel="0" collapsed="false">
      <c r="A27" s="15"/>
      <c r="B27" s="16" t="s">
        <v>15</v>
      </c>
      <c r="C27" s="24" t="n">
        <v>1461.65</v>
      </c>
      <c r="D27" s="24" t="n">
        <v>337.04</v>
      </c>
      <c r="E27" s="24" t="n">
        <v>991.78</v>
      </c>
      <c r="F27" s="17" t="n">
        <v>1575.28</v>
      </c>
      <c r="G27" s="17" t="n">
        <v>366.36</v>
      </c>
      <c r="H27" s="5" t="n">
        <v>1070.19</v>
      </c>
      <c r="I27" s="11"/>
      <c r="J27" s="11"/>
      <c r="K27" s="11"/>
      <c r="L27" s="11"/>
      <c r="M27" s="11"/>
    </row>
    <row r="28" customFormat="false" ht="15.75" hidden="false" customHeight="false" outlineLevel="0" collapsed="false">
      <c r="A28" s="15"/>
      <c r="B28" s="16" t="s">
        <v>16</v>
      </c>
      <c r="C28" s="24" t="n">
        <v>1622.31</v>
      </c>
      <c r="D28" s="24" t="n">
        <v>337.04</v>
      </c>
      <c r="E28" s="24" t="n">
        <v>1085.31</v>
      </c>
      <c r="F28" s="17" t="n">
        <v>1747.99</v>
      </c>
      <c r="G28" s="17" t="n">
        <v>366.36</v>
      </c>
      <c r="H28" s="5" t="n">
        <v>1170.73</v>
      </c>
      <c r="I28" s="11"/>
      <c r="J28" s="11"/>
      <c r="K28" s="11"/>
      <c r="L28" s="11"/>
      <c r="M28" s="11"/>
    </row>
    <row r="29" customFormat="false" ht="15.75" hidden="false" customHeight="false" outlineLevel="0" collapsed="false">
      <c r="A29" s="15"/>
      <c r="B29" s="16" t="s">
        <v>17</v>
      </c>
      <c r="C29" s="24" t="n">
        <v>2104.28</v>
      </c>
      <c r="D29" s="24" t="n">
        <v>337.04</v>
      </c>
      <c r="E29" s="24" t="n">
        <v>1365.91</v>
      </c>
      <c r="F29" s="17" t="n">
        <v>2266.1</v>
      </c>
      <c r="G29" s="17" t="n">
        <v>366.36</v>
      </c>
      <c r="H29" s="5" t="n">
        <v>1472.37</v>
      </c>
      <c r="I29" s="11"/>
      <c r="J29" s="11"/>
      <c r="K29" s="11"/>
      <c r="L29" s="11"/>
      <c r="M29" s="11"/>
    </row>
    <row r="30" customFormat="false" ht="15.75" hidden="false" customHeight="true" outlineLevel="0" collapsed="false">
      <c r="A30" s="15"/>
      <c r="B30" s="16" t="s">
        <v>18</v>
      </c>
      <c r="C30" s="24" t="n">
        <v>2264.94</v>
      </c>
      <c r="D30" s="24" t="n">
        <v>337.04</v>
      </c>
      <c r="E30" s="24" t="n">
        <v>1459.45</v>
      </c>
      <c r="F30" s="17" t="n">
        <v>2438.8</v>
      </c>
      <c r="G30" s="17" t="n">
        <v>366.36</v>
      </c>
      <c r="H30" s="5" t="n">
        <v>1572.92</v>
      </c>
      <c r="I30" s="11"/>
      <c r="J30" s="11"/>
      <c r="K30" s="11"/>
      <c r="L30" s="11"/>
      <c r="M30" s="11"/>
    </row>
    <row r="31" customFormat="false" ht="15.75" hidden="false" customHeight="false" outlineLevel="0" collapsed="false">
      <c r="A31" s="15"/>
      <c r="B31" s="16" t="s">
        <v>19</v>
      </c>
      <c r="C31" s="24" t="n">
        <v>3228.89</v>
      </c>
      <c r="D31" s="24" t="n">
        <v>337.04</v>
      </c>
      <c r="E31" s="24" t="n">
        <v>2020.65</v>
      </c>
      <c r="F31" s="17" t="n">
        <v>3475.02</v>
      </c>
      <c r="G31" s="17" t="n">
        <v>366.36</v>
      </c>
      <c r="H31" s="5" t="n">
        <v>2176.2</v>
      </c>
      <c r="I31" s="11"/>
      <c r="J31" s="11"/>
      <c r="K31" s="11"/>
      <c r="L31" s="11"/>
      <c r="M31" s="11"/>
    </row>
  </sheetData>
  <mergeCells count="18">
    <mergeCell ref="A3:M3"/>
    <mergeCell ref="A6:M6"/>
    <mergeCell ref="I7:J7"/>
    <mergeCell ref="A8:A10"/>
    <mergeCell ref="B8:B10"/>
    <mergeCell ref="C8:K8"/>
    <mergeCell ref="C9:E9"/>
    <mergeCell ref="F9:H9"/>
    <mergeCell ref="I9:K9"/>
    <mergeCell ref="A20:H20"/>
    <mergeCell ref="G21:H21"/>
    <mergeCell ref="I21:J21"/>
    <mergeCell ref="A22:A24"/>
    <mergeCell ref="B22:B24"/>
    <mergeCell ref="C22:H22"/>
    <mergeCell ref="C23:E23"/>
    <mergeCell ref="F23:H23"/>
    <mergeCell ref="K23:M23"/>
  </mergeCells>
  <printOptions headings="false" gridLines="false" gridLinesSet="true" horizontalCentered="false" verticalCentered="false"/>
  <pageMargins left="0.39375" right="0" top="0.984027777777778" bottom="1.18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3:49:45Z</dcterms:created>
  <dc:creator> саисави</dc:creator>
  <dc:description/>
  <dc:language>en-US</dc:language>
  <cp:lastModifiedBy>УСЗН</cp:lastModifiedBy>
  <cp:lastPrinted>2015-05-25T08:40:40Z</cp:lastPrinted>
  <dcterms:modified xsi:type="dcterms:W3CDTF">2015-06-26T09:52:15Z</dcterms:modified>
  <cp:revision>0</cp:revision>
  <dc:subject/>
  <dc:title/>
</cp:coreProperties>
</file>